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ra Number</t>
  </si>
  <si>
    <t xml:space="preserve">Number of Verses</t>
  </si>
  <si>
    <t xml:space="preserve">Sum of Verse #s</t>
  </si>
  <si>
    <t xml:space="preserve">TOTAL</t>
  </si>
  <si>
    <t xml:space="preserve">= (19 x 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5" min="5" style="0" width="10.56"/>
    <col collapsed="false" customWidth="true" hidden="false" outlineLevel="0" max="6" min="6" style="0" width="5.99"/>
  </cols>
  <sheetData>
    <row r="1" customFormat="fals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2</v>
      </c>
      <c r="B2" s="0" t="n">
        <v>286</v>
      </c>
      <c r="C2" s="0" t="n">
        <f aca="false">B2*(B2+1)/2</f>
        <v>41041</v>
      </c>
      <c r="D2" s="0" t="n">
        <f aca="false">SUM(A2:C2)</f>
        <v>41329</v>
      </c>
    </row>
    <row r="3" customFormat="false" ht="15" hidden="false" customHeight="false" outlineLevel="0" collapsed="false">
      <c r="A3" s="0" t="n">
        <v>3</v>
      </c>
      <c r="B3" s="0" t="n">
        <v>200</v>
      </c>
      <c r="C3" s="0" t="n">
        <f aca="false">B3*(B3+1)/2</f>
        <v>20100</v>
      </c>
      <c r="D3" s="0" t="n">
        <f aca="false">SUM(A3:C3)</f>
        <v>20303</v>
      </c>
    </row>
    <row r="4" customFormat="false" ht="15" hidden="false" customHeight="false" outlineLevel="0" collapsed="false">
      <c r="A4" s="0" t="n">
        <v>7</v>
      </c>
      <c r="B4" s="0" t="n">
        <v>206</v>
      </c>
      <c r="C4" s="0" t="n">
        <f aca="false">B4*(B4+1)/2</f>
        <v>21321</v>
      </c>
      <c r="D4" s="0" t="n">
        <f aca="false">SUM(A4:C4)</f>
        <v>21534</v>
      </c>
    </row>
    <row r="5" customFormat="false" ht="15" hidden="false" customHeight="false" outlineLevel="0" collapsed="false">
      <c r="A5" s="0" t="n">
        <v>10</v>
      </c>
      <c r="B5" s="0" t="n">
        <v>109</v>
      </c>
      <c r="C5" s="0" t="n">
        <f aca="false">B5*(B5+1)/2</f>
        <v>5995</v>
      </c>
      <c r="D5" s="0" t="n">
        <f aca="false">SUM(A5:C5)</f>
        <v>6114</v>
      </c>
    </row>
    <row r="6" customFormat="false" ht="15" hidden="false" customHeight="false" outlineLevel="0" collapsed="false">
      <c r="A6" s="0" t="n">
        <v>11</v>
      </c>
      <c r="B6" s="0" t="n">
        <v>123</v>
      </c>
      <c r="C6" s="0" t="n">
        <f aca="false">B6*(B6+1)/2</f>
        <v>7626</v>
      </c>
      <c r="D6" s="0" t="n">
        <f aca="false">SUM(A6:C6)</f>
        <v>7760</v>
      </c>
    </row>
    <row r="7" customFormat="false" ht="15" hidden="false" customHeight="false" outlineLevel="0" collapsed="false">
      <c r="A7" s="0" t="n">
        <v>12</v>
      </c>
      <c r="B7" s="0" t="n">
        <v>111</v>
      </c>
      <c r="C7" s="0" t="n">
        <f aca="false">B7*(B7+1)/2</f>
        <v>6216</v>
      </c>
      <c r="D7" s="0" t="n">
        <f aca="false">SUM(A7:C7)</f>
        <v>6339</v>
      </c>
    </row>
    <row r="8" customFormat="false" ht="15" hidden="false" customHeight="false" outlineLevel="0" collapsed="false">
      <c r="A8" s="0" t="n">
        <v>13</v>
      </c>
      <c r="B8" s="0" t="n">
        <v>43</v>
      </c>
      <c r="C8" s="0" t="n">
        <f aca="false">B8*(B8+1)/2</f>
        <v>946</v>
      </c>
      <c r="D8" s="0" t="n">
        <f aca="false">SUM(A8:C8)</f>
        <v>1002</v>
      </c>
    </row>
    <row r="9" customFormat="false" ht="15" hidden="false" customHeight="false" outlineLevel="0" collapsed="false">
      <c r="A9" s="0" t="n">
        <v>14</v>
      </c>
      <c r="B9" s="0" t="n">
        <v>52</v>
      </c>
      <c r="C9" s="0" t="n">
        <f aca="false">B9*(B9+1)/2</f>
        <v>1378</v>
      </c>
      <c r="D9" s="0" t="n">
        <f aca="false">SUM(A9:C9)</f>
        <v>1444</v>
      </c>
    </row>
    <row r="10" customFormat="false" ht="15" hidden="false" customHeight="false" outlineLevel="0" collapsed="false">
      <c r="A10" s="0" t="n">
        <v>15</v>
      </c>
      <c r="B10" s="0" t="n">
        <v>99</v>
      </c>
      <c r="C10" s="0" t="n">
        <f aca="false">B10*(B10+1)/2</f>
        <v>4950</v>
      </c>
      <c r="D10" s="0" t="n">
        <f aca="false">SUM(A10:C10)</f>
        <v>5064</v>
      </c>
    </row>
    <row r="11" customFormat="false" ht="15" hidden="false" customHeight="false" outlineLevel="0" collapsed="false">
      <c r="A11" s="0" t="n">
        <v>19</v>
      </c>
      <c r="B11" s="0" t="n">
        <v>98</v>
      </c>
      <c r="C11" s="0" t="n">
        <f aca="false">B11*(B11+1)/2</f>
        <v>4851</v>
      </c>
      <c r="D11" s="0" t="n">
        <f aca="false">SUM(A11:C11)</f>
        <v>4968</v>
      </c>
    </row>
    <row r="12" customFormat="false" ht="15" hidden="false" customHeight="false" outlineLevel="0" collapsed="false">
      <c r="A12" s="0" t="n">
        <v>20</v>
      </c>
      <c r="B12" s="0" t="n">
        <v>135</v>
      </c>
      <c r="C12" s="0" t="n">
        <f aca="false">B12*(B12+1)/2</f>
        <v>9180</v>
      </c>
      <c r="D12" s="0" t="n">
        <f aca="false">SUM(A12:C12)</f>
        <v>9335</v>
      </c>
    </row>
    <row r="13" customFormat="false" ht="15" hidden="false" customHeight="false" outlineLevel="0" collapsed="false">
      <c r="A13" s="0" t="n">
        <v>26</v>
      </c>
      <c r="B13" s="0" t="n">
        <v>227</v>
      </c>
      <c r="C13" s="0" t="n">
        <f aca="false">B13*(B13+1)/2</f>
        <v>25878</v>
      </c>
      <c r="D13" s="0" t="n">
        <f aca="false">SUM(A13:C13)</f>
        <v>26131</v>
      </c>
    </row>
    <row r="14" customFormat="false" ht="15" hidden="false" customHeight="false" outlineLevel="0" collapsed="false">
      <c r="A14" s="0" t="n">
        <v>27</v>
      </c>
      <c r="B14" s="0" t="n">
        <v>93</v>
      </c>
      <c r="C14" s="0" t="n">
        <f aca="false">B14*(B14+1)/2</f>
        <v>4371</v>
      </c>
      <c r="D14" s="0" t="n">
        <f aca="false">SUM(A14:C14)</f>
        <v>4491</v>
      </c>
    </row>
    <row r="15" customFormat="false" ht="15" hidden="false" customHeight="false" outlineLevel="0" collapsed="false">
      <c r="A15" s="0" t="n">
        <v>28</v>
      </c>
      <c r="B15" s="0" t="n">
        <v>88</v>
      </c>
      <c r="C15" s="0" t="n">
        <f aca="false">B15*(B15+1)/2</f>
        <v>3916</v>
      </c>
      <c r="D15" s="0" t="n">
        <f aca="false">SUM(A15:C15)</f>
        <v>4032</v>
      </c>
    </row>
    <row r="16" customFormat="false" ht="15" hidden="false" customHeight="false" outlineLevel="0" collapsed="false">
      <c r="A16" s="0" t="n">
        <v>29</v>
      </c>
      <c r="B16" s="0" t="n">
        <v>69</v>
      </c>
      <c r="C16" s="0" t="n">
        <f aca="false">B16*(B16+1)/2</f>
        <v>2415</v>
      </c>
      <c r="D16" s="0" t="n">
        <f aca="false">SUM(A16:C16)</f>
        <v>2513</v>
      </c>
    </row>
    <row r="17" customFormat="false" ht="15" hidden="false" customHeight="false" outlineLevel="0" collapsed="false">
      <c r="A17" s="0" t="n">
        <v>30</v>
      </c>
      <c r="B17" s="0" t="n">
        <v>60</v>
      </c>
      <c r="C17" s="0" t="n">
        <f aca="false">B17*(B17+1)/2</f>
        <v>1830</v>
      </c>
      <c r="D17" s="0" t="n">
        <f aca="false">SUM(A17:C17)</f>
        <v>1920</v>
      </c>
    </row>
    <row r="18" customFormat="false" ht="15" hidden="false" customHeight="false" outlineLevel="0" collapsed="false">
      <c r="A18" s="0" t="n">
        <v>31</v>
      </c>
      <c r="B18" s="0" t="n">
        <v>34</v>
      </c>
      <c r="C18" s="0" t="n">
        <f aca="false">B18*(B18+1)/2</f>
        <v>595</v>
      </c>
      <c r="D18" s="0" t="n">
        <f aca="false">SUM(A18:C18)</f>
        <v>660</v>
      </c>
    </row>
    <row r="19" customFormat="false" ht="15" hidden="false" customHeight="false" outlineLevel="0" collapsed="false">
      <c r="A19" s="0" t="n">
        <v>32</v>
      </c>
      <c r="B19" s="0" t="n">
        <v>30</v>
      </c>
      <c r="C19" s="0" t="n">
        <f aca="false">B19*(B19+1)/2</f>
        <v>465</v>
      </c>
      <c r="D19" s="0" t="n">
        <f aca="false">SUM(A19:C19)</f>
        <v>527</v>
      </c>
    </row>
    <row r="20" customFormat="false" ht="15" hidden="false" customHeight="false" outlineLevel="0" collapsed="false">
      <c r="A20" s="0" t="n">
        <v>36</v>
      </c>
      <c r="B20" s="0" t="n">
        <v>83</v>
      </c>
      <c r="C20" s="0" t="n">
        <f aca="false">B20*(B20+1)/2</f>
        <v>3486</v>
      </c>
      <c r="D20" s="0" t="n">
        <f aca="false">SUM(A20:C20)</f>
        <v>3605</v>
      </c>
    </row>
    <row r="21" customFormat="false" ht="15" hidden="false" customHeight="false" outlineLevel="0" collapsed="false">
      <c r="A21" s="0" t="n">
        <v>38</v>
      </c>
      <c r="B21" s="0" t="n">
        <v>88</v>
      </c>
      <c r="C21" s="0" t="n">
        <f aca="false">B21*(B21+1)/2</f>
        <v>3916</v>
      </c>
      <c r="D21" s="0" t="n">
        <f aca="false">SUM(A21:C21)</f>
        <v>4042</v>
      </c>
    </row>
    <row r="22" customFormat="false" ht="15" hidden="false" customHeight="false" outlineLevel="0" collapsed="false">
      <c r="A22" s="0" t="n">
        <v>40</v>
      </c>
      <c r="B22" s="0" t="n">
        <v>85</v>
      </c>
      <c r="C22" s="0" t="n">
        <f aca="false">B22*(B22+1)/2</f>
        <v>3655</v>
      </c>
      <c r="D22" s="0" t="n">
        <f aca="false">SUM(A22:C22)</f>
        <v>3780</v>
      </c>
    </row>
    <row r="23" customFormat="false" ht="15" hidden="false" customHeight="false" outlineLevel="0" collapsed="false">
      <c r="A23" s="0" t="n">
        <v>41</v>
      </c>
      <c r="B23" s="0" t="n">
        <v>54</v>
      </c>
      <c r="C23" s="0" t="n">
        <f aca="false">B23*(B23+1)/2</f>
        <v>1485</v>
      </c>
      <c r="D23" s="0" t="n">
        <f aca="false">SUM(A23:C23)</f>
        <v>1580</v>
      </c>
    </row>
    <row r="24" customFormat="false" ht="15" hidden="false" customHeight="false" outlineLevel="0" collapsed="false">
      <c r="A24" s="0" t="n">
        <v>42</v>
      </c>
      <c r="B24" s="0" t="n">
        <v>53</v>
      </c>
      <c r="C24" s="0" t="n">
        <f aca="false">B24*(B24+1)/2</f>
        <v>1431</v>
      </c>
      <c r="D24" s="0" t="n">
        <f aca="false">SUM(A24:C24)</f>
        <v>1526</v>
      </c>
    </row>
    <row r="25" customFormat="false" ht="15" hidden="false" customHeight="false" outlineLevel="0" collapsed="false">
      <c r="A25" s="0" t="n">
        <v>43</v>
      </c>
      <c r="B25" s="0" t="n">
        <v>89</v>
      </c>
      <c r="C25" s="0" t="n">
        <f aca="false">B25*(B25+1)/2</f>
        <v>4005</v>
      </c>
      <c r="D25" s="0" t="n">
        <f aca="false">SUM(A25:C25)</f>
        <v>4137</v>
      </c>
    </row>
    <row r="26" customFormat="false" ht="15" hidden="false" customHeight="false" outlineLevel="0" collapsed="false">
      <c r="A26" s="0" t="n">
        <v>44</v>
      </c>
      <c r="B26" s="0" t="n">
        <v>59</v>
      </c>
      <c r="C26" s="0" t="n">
        <f aca="false">B26*(B26+1)/2</f>
        <v>1770</v>
      </c>
      <c r="D26" s="0" t="n">
        <f aca="false">SUM(A26:C26)</f>
        <v>1873</v>
      </c>
    </row>
    <row r="27" customFormat="false" ht="15" hidden="false" customHeight="false" outlineLevel="0" collapsed="false">
      <c r="A27" s="0" t="n">
        <v>45</v>
      </c>
      <c r="B27" s="0" t="n">
        <v>37</v>
      </c>
      <c r="C27" s="0" t="n">
        <f aca="false">B27*(B27+1)/2</f>
        <v>703</v>
      </c>
      <c r="D27" s="0" t="n">
        <f aca="false">SUM(A27:C27)</f>
        <v>785</v>
      </c>
    </row>
    <row r="28" customFormat="false" ht="15" hidden="false" customHeight="false" outlineLevel="0" collapsed="false">
      <c r="A28" s="0" t="n">
        <v>46</v>
      </c>
      <c r="B28" s="0" t="n">
        <v>35</v>
      </c>
      <c r="C28" s="0" t="n">
        <f aca="false">B28*(B28+1)/2</f>
        <v>630</v>
      </c>
      <c r="D28" s="0" t="n">
        <f aca="false">SUM(A28:C28)</f>
        <v>711</v>
      </c>
    </row>
    <row r="29" customFormat="false" ht="15" hidden="false" customHeight="false" outlineLevel="0" collapsed="false">
      <c r="A29" s="0" t="n">
        <v>50</v>
      </c>
      <c r="B29" s="0" t="n">
        <v>45</v>
      </c>
      <c r="C29" s="0" t="n">
        <f aca="false">B29*(B29+1)/2</f>
        <v>1035</v>
      </c>
      <c r="D29" s="0" t="n">
        <f aca="false">SUM(A29:C29)</f>
        <v>1130</v>
      </c>
    </row>
    <row r="30" customFormat="false" ht="15" hidden="false" customHeight="false" outlineLevel="0" collapsed="false">
      <c r="A30" s="2" t="n">
        <v>68</v>
      </c>
      <c r="B30" s="2" t="n">
        <v>52</v>
      </c>
      <c r="C30" s="2" t="n">
        <f aca="false">B30*(B30+1)/2</f>
        <v>1378</v>
      </c>
      <c r="D30" s="0" t="n">
        <f aca="false">SUM(A30:C30)</f>
        <v>1498</v>
      </c>
    </row>
    <row r="31" customFormat="false" ht="15.75" hidden="false" customHeight="false" outlineLevel="0" collapsed="false">
      <c r="A31" s="0" t="n">
        <f aca="false">SUM(A2:A30)</f>
        <v>822</v>
      </c>
      <c r="B31" s="0" t="n">
        <f aca="false">SUM(B2:B30)</f>
        <v>2743</v>
      </c>
      <c r="C31" s="0" t="n">
        <f aca="false">SUM(C2:C30)</f>
        <v>186568</v>
      </c>
      <c r="D31" s="3" t="n">
        <f aca="false">SUM(D2:D30)</f>
        <v>190133</v>
      </c>
      <c r="E31" s="4" t="s">
        <v>4</v>
      </c>
      <c r="F31" s="0" t="n">
        <f aca="false">D31/19</f>
        <v>10007</v>
      </c>
      <c r="G31" s="0" t="s">
        <v>5</v>
      </c>
    </row>
    <row r="32" customFormat="false" ht="15" hidden="false" customHeight="false" outlineLevel="0" collapsed="false">
      <c r="E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3:45Z</dcterms:created>
  <dc:creator>Masjid</dc:creator>
  <dc:description/>
  <dc:language>en-US</dc:language>
  <cp:lastModifiedBy>currims</cp:lastModifiedBy>
  <dcterms:modified xsi:type="dcterms:W3CDTF">2011-08-08T08:03:55Z</dcterms:modified>
  <cp:revision>0</cp:revision>
  <dc:subject/>
  <dc:title/>
</cp:coreProperties>
</file>